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132 от 24.11.2016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0</v>
      </c>
      <c r="D14" s="21" t="n">
        <f aca="false">D15+D16</f>
        <v>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5400</v>
      </c>
      <c r="D15" s="21" t="n">
        <v>54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-5400</v>
      </c>
      <c r="D16" s="21" t="n">
        <v>-540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584860.41</v>
      </c>
      <c r="D21" s="22" t="n">
        <v>-586492.41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584860.41</v>
      </c>
      <c r="D22" s="22" t="n">
        <v>586492.41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0</v>
      </c>
      <c r="D30" s="25" t="n">
        <f aca="false">D14+D17+D20+D23</f>
        <v>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6-11-24T23:00:46Z</dcterms:modified>
  <cp:revision>0</cp:revision>
  <dc:subject/>
  <dc:title/>
</cp:coreProperties>
</file>